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s" sheetId="1" state="visible" r:id="rId2"/>
  </sheets>
  <externalReferences>
    <externalReference r:id="rId3"/>
    <externalReference r:id="rId4"/>
  </externalReferences>
  <definedNames>
    <definedName function="false" hidden="false" name="Columns" vbProcedure="false">'[2]Data Sheet'!$B$1:$B$1048576,'[2]Data Sheet'!$D$1:$D$1048576,'[2]Data Sheet'!$F$1:$F$1048576,'[2]Data Sheet'!$H$1:$H$1048576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J$1:$J$1048576,'[2]Data Sheet'!$L$1:$L$1048576,'[2]Data Sheet'!$N$1:$N$1048576,'[2]Data Sheet'!$P$1:$P$1048576,'[2]Data Sheet'!$R$1:$R$1048576,'[2]Data Sheet'!$T$1:$T$1048576,'[2]Data Sheet'!$V$1:$V$1048576,'[2]Data Sheet'!$X$1:$X$1048576,'[2]Data Sheet'!$Z$1:$Z$1048576,'[2]Data Sheet'!$AB$1:$AB$1048576,'[2]Data Sheet'!$AD$1:$AD$1048576,'[2]Data Sheet'!$AF$1:$AF$1048576,'[2]Data Sheet'!$AF$1:$AF$1048576</definedName>
    <definedName function="false" hidden="false" name="JustifyColumn" vbProcedure="false">'[2]Data Sheet'!$A$1:$IV$1</definedName>
    <definedName function="false" hidden="false" name="SpaceBetweenColumns" vbProcedure="false">'[2]Data Sheet'!$C$1:$C$1048576,'[2]Data Sheet'!$E$1:$E$1048576,'[2]Data Sheet'!$G$1:$G$1048576,'[2]Data Sheet'!$I$1:$I$1048576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K$1:$K$1048576,'[2]Data Sheet'!$M$1:$M$1048576,'[2]Data Sheet'!$O$1:$O$1048576,'[2]Data Sheet'!$Q$1:$Q$1048576,'[2]Data Sheet'!$S$1:$S$1048576,'[2]Data Sheet'!$U$1:$U$1048576,'[2]Data Sheet'!$W$1:$W$1048576,'[2]Data Sheet'!$Y$1:$Y$1048576,'[2]Data Sheet'!$AA$1:$AA$1048576,'[2]Data Sheet'!$AA$1:$AA$1048576,'[2]Data Sheet'!$AA$1:$AA$1048576,'[2]Data Sheet'!$AC$1:$AC$1048576,'[2]Data Sheet'!$AE$1:$AE$1048576</definedName>
    <definedName function="false" hidden="false" localSheetId="0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localSheetId="0" name="JustifyColumn" vbProcedure="false">'[1]Data Sheet'!$A$1:$IV$1</definedName>
    <definedName function="false" hidden="false" localSheetId="0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icrosoft Corporation Cash Flows Statements </t>
  </si>
  <si>
    <t xml:space="preserve">In millions</t>
  </si>
  <si>
    <t xml:space="preserve"> </t>
  </si>
  <si>
    <t xml:space="preserve">     Year ended June 30</t>
  </si>
  <si>
    <t xml:space="preserve">Operations</t>
  </si>
  <si>
    <t xml:space="preserve">     Net income</t>
  </si>
  <si>
    <t xml:space="preserve">     Depreciation, amortization, and</t>
  </si>
  <si>
    <t xml:space="preserve">       other non-cash items</t>
  </si>
  <si>
    <t xml:space="preserve">     Write-off of acquired in-process technology</t>
  </si>
  <si>
    <t xml:space="preserve">     Gain on sales</t>
  </si>
  <si>
    <t xml:space="preserve">     Stock option income tax benefits</t>
  </si>
  <si>
    <t xml:space="preserve">     Unearned revenue</t>
  </si>
  <si>
    <t xml:space="preserve">     Recognition of unearned revenue</t>
  </si>
  <si>
    <t xml:space="preserve">       from prior periods</t>
  </si>
  <si>
    <t xml:space="preserve">     Other current liabilities</t>
  </si>
  <si>
    <t xml:space="preserve">     Accounts receivable</t>
  </si>
  <si>
    <t xml:space="preserve">     Other current assets</t>
  </si>
  <si>
    <t xml:space="preserve">         Net cash from operations</t>
  </si>
  <si>
    <t xml:space="preserve">Financing</t>
  </si>
  <si>
    <t xml:space="preserve">     Common stock issued</t>
  </si>
  <si>
    <t xml:space="preserve">     Common stock repurchased</t>
  </si>
  <si>
    <t xml:space="preserve">     Put warrant proceeds</t>
  </si>
  <si>
    <t xml:space="preserve">     Preferred stock dividends</t>
  </si>
  <si>
    <t xml:space="preserve">         Net cash used for financing</t>
  </si>
  <si>
    <t xml:space="preserve">Investing</t>
  </si>
  <si>
    <t xml:space="preserve">     Additions to property and equipment</t>
  </si>
  <si>
    <t xml:space="preserve">     Cash portion of WebTV purchase price</t>
  </si>
  <si>
    <t xml:space="preserve">     Cash proceeds from sale of Softimage, Inc.</t>
  </si>
  <si>
    <t xml:space="preserve">     Purchases of investments</t>
  </si>
  <si>
    <t xml:space="preserve">     Maturities of investments</t>
  </si>
  <si>
    <t xml:space="preserve">     Sales of investments</t>
  </si>
  <si>
    <t xml:space="preserve">         Net cash used for investing</t>
  </si>
  <si>
    <t xml:space="preserve">Net change in cash and equivalents</t>
  </si>
  <si>
    <t xml:space="preserve">Effect of exchange rates on cash and equivalents</t>
  </si>
  <si>
    <t xml:space="preserve">Cash and equivalents, beginning of year</t>
  </si>
  <si>
    <t xml:space="preserve">Cash and equivalents, end of year</t>
  </si>
  <si>
    <t xml:space="preserve">See accompanying not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\$#,##0_);[RED]&quot;($&quot;#,##0\)"/>
    <numFmt numFmtId="173" formatCode="\$#,##0.00_);[RED]&quot;($&quot;#,##0.00\)"/>
    <numFmt numFmtId="174" formatCode="&quot;$  &quot;#,##0_);&quot;($&quot;#,##0\)"/>
    <numFmt numFmtId="175" formatCode="_(* #,##0_);_(* \(#,##0\);_(* \-_);_(@_)"/>
    <numFmt numFmtId="176" formatCode="_(\$* #,##0_);_(\$* \(#,##0\);_(\$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Cash Flow" xfId="28"/>
    <cellStyle name="Normal_Income Statements" xfId="29"/>
    <cellStyle name="over" xfId="30"/>
    <cellStyle name="percent (0)" xfId="31"/>
    <cellStyle name="posit" xfId="32"/>
    <cellStyle name="SingleTopDoubleBott" xfId="33"/>
    <cellStyle name="Underline" xfId="34"/>
    <cellStyle name="UnderlineDoubl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ER95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578125" defaultRowHeight="12.75" zeroHeight="false" outlineLevelRow="0" outlineLevelCol="0"/>
  <cols>
    <col collapsed="false" customWidth="false" hidden="false" outlineLevel="0" max="1" min="1" style="1" width="9.58"/>
    <col collapsed="false" customWidth="true" hidden="false" outlineLevel="0" max="2" min="2" style="1" width="47.07"/>
    <col collapsed="false" customWidth="true" hidden="false" outlineLevel="0" max="4" min="3" style="1" width="10.43"/>
    <col collapsed="false" customWidth="true" hidden="false" outlineLevel="0" max="5" min="5" style="2" width="11.12"/>
    <col collapsed="false" customWidth="false" hidden="false" outlineLevel="0" max="257" min="6" style="1" width="9.58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</row>
    <row r="2" customFormat="false" ht="12.75" hidden="false" customHeight="false" outlineLevel="0" collapsed="false">
      <c r="B2" s="7" t="s">
        <v>1</v>
      </c>
      <c r="C2" s="4"/>
      <c r="D2" s="5"/>
      <c r="E2" s="6"/>
    </row>
    <row r="3" customFormat="false" ht="12.75" hidden="false" customHeight="false" outlineLevel="0" collapsed="false">
      <c r="B3" s="4"/>
      <c r="C3" s="4"/>
      <c r="D3" s="5"/>
      <c r="E3" s="6"/>
    </row>
    <row r="4" customFormat="false" ht="12.75" hidden="false" customHeight="false" outlineLevel="0" collapsed="false">
      <c r="B4" s="8"/>
      <c r="C4" s="9"/>
      <c r="D4" s="10" t="s">
        <v>2</v>
      </c>
      <c r="E4" s="11"/>
    </row>
    <row r="5" customFormat="false" ht="12.75" hidden="false" customHeight="false" outlineLevel="0" collapsed="false">
      <c r="C5" s="12" t="s">
        <v>3</v>
      </c>
      <c r="D5" s="12"/>
      <c r="E5" s="12"/>
    </row>
    <row r="6" customFormat="false" ht="12.75" hidden="false" customHeight="false" outlineLevel="0" collapsed="false">
      <c r="B6" s="13"/>
      <c r="C6" s="14" t="n">
        <v>1998</v>
      </c>
      <c r="D6" s="14" t="n">
        <v>1999</v>
      </c>
      <c r="E6" s="15" t="n">
        <v>2000</v>
      </c>
    </row>
    <row r="7" customFormat="false" ht="12.75" hidden="false" customHeight="false" outlineLevel="0" collapsed="false">
      <c r="B7" s="16" t="s">
        <v>4</v>
      </c>
      <c r="C7" s="17"/>
      <c r="D7" s="17"/>
      <c r="E7" s="18"/>
    </row>
    <row r="8" customFormat="false" ht="12.75" hidden="false" customHeight="false" outlineLevel="0" collapsed="false">
      <c r="B8" s="1" t="s">
        <v>5</v>
      </c>
      <c r="C8" s="19" t="n">
        <v>4490</v>
      </c>
      <c r="D8" s="19" t="n">
        <v>7785</v>
      </c>
      <c r="E8" s="20" t="n">
        <v>9421</v>
      </c>
    </row>
    <row r="9" customFormat="false" ht="12.75" hidden="false" customHeight="false" outlineLevel="0" collapsed="false">
      <c r="B9" s="1" t="s">
        <v>6</v>
      </c>
      <c r="C9" s="19"/>
      <c r="D9" s="19"/>
      <c r="E9" s="20"/>
    </row>
    <row r="10" customFormat="false" ht="12.75" hidden="false" customHeight="false" outlineLevel="0" collapsed="false">
      <c r="B10" s="21" t="s">
        <v>7</v>
      </c>
      <c r="C10" s="22" t="n">
        <v>1024</v>
      </c>
      <c r="D10" s="22" t="n">
        <v>926</v>
      </c>
      <c r="E10" s="23" t="n">
        <v>748</v>
      </c>
    </row>
    <row r="11" customFormat="false" ht="12.75" hidden="false" customHeight="false" outlineLevel="0" collapsed="false">
      <c r="B11" s="1" t="s">
        <v>8</v>
      </c>
      <c r="C11" s="22" t="n">
        <v>296</v>
      </c>
      <c r="D11" s="24" t="n">
        <v>0</v>
      </c>
      <c r="E11" s="25" t="n">
        <v>0</v>
      </c>
    </row>
    <row r="12" customFormat="false" ht="12.75" hidden="false" customHeight="false" outlineLevel="0" collapsed="false">
      <c r="B12" s="1" t="s">
        <v>9</v>
      </c>
      <c r="C12" s="24" t="n">
        <v>0</v>
      </c>
      <c r="D12" s="22" t="n">
        <v>-160</v>
      </c>
      <c r="E12" s="23" t="n">
        <v>-156</v>
      </c>
    </row>
    <row r="13" customFormat="false" ht="12.75" hidden="false" customHeight="false" outlineLevel="0" collapsed="false">
      <c r="B13" s="1" t="s">
        <v>10</v>
      </c>
      <c r="C13" s="22" t="n">
        <v>1553</v>
      </c>
      <c r="D13" s="22" t="n">
        <v>3107</v>
      </c>
      <c r="E13" s="23" t="n">
        <v>5535</v>
      </c>
    </row>
    <row r="14" customFormat="false" ht="12.75" hidden="false" customHeight="false" outlineLevel="0" collapsed="false">
      <c r="B14" s="1" t="s">
        <v>11</v>
      </c>
      <c r="C14" s="22" t="n">
        <v>3268</v>
      </c>
      <c r="D14" s="22" t="n">
        <v>5877</v>
      </c>
      <c r="E14" s="23" t="n">
        <v>6177</v>
      </c>
    </row>
    <row r="15" customFormat="false" ht="12.75" hidden="false" customHeight="false" outlineLevel="0" collapsed="false">
      <c r="B15" s="1" t="s">
        <v>12</v>
      </c>
      <c r="C15" s="22"/>
      <c r="D15" s="22"/>
      <c r="E15" s="23"/>
    </row>
    <row r="16" customFormat="false" ht="12.75" hidden="false" customHeight="false" outlineLevel="0" collapsed="false">
      <c r="B16" s="1" t="s">
        <v>13</v>
      </c>
      <c r="C16" s="22" t="n">
        <v>-1798</v>
      </c>
      <c r="D16" s="22" t="n">
        <v>-4526</v>
      </c>
      <c r="E16" s="23" t="n">
        <v>-5600</v>
      </c>
    </row>
    <row r="17" customFormat="false" ht="12.75" hidden="false" customHeight="false" outlineLevel="0" collapsed="false">
      <c r="B17" s="1" t="s">
        <v>14</v>
      </c>
      <c r="C17" s="22" t="n">
        <v>208</v>
      </c>
      <c r="D17" s="22" t="n">
        <v>1050</v>
      </c>
      <c r="E17" s="23" t="n">
        <v>-445</v>
      </c>
    </row>
    <row r="18" customFormat="false" ht="12.75" hidden="false" customHeight="false" outlineLevel="0" collapsed="false">
      <c r="B18" s="1" t="s">
        <v>15</v>
      </c>
      <c r="C18" s="22" t="n">
        <v>-520</v>
      </c>
      <c r="D18" s="22" t="n">
        <v>-687</v>
      </c>
      <c r="E18" s="23" t="n">
        <v>-944</v>
      </c>
    </row>
    <row r="19" customFormat="false" ht="12.75" hidden="false" customHeight="false" outlineLevel="0" collapsed="false">
      <c r="B19" s="1" t="s">
        <v>16</v>
      </c>
      <c r="C19" s="22" t="n">
        <v>-88</v>
      </c>
      <c r="D19" s="22" t="n">
        <v>-235</v>
      </c>
      <c r="E19" s="23" t="n">
        <v>-775</v>
      </c>
    </row>
    <row r="20" customFormat="false" ht="12.75" hidden="false" customHeight="false" outlineLevel="0" collapsed="false">
      <c r="B20" s="13" t="s">
        <v>17</v>
      </c>
      <c r="C20" s="26" t="n">
        <f aca="false">SUM(C8:C19)</f>
        <v>8433</v>
      </c>
      <c r="D20" s="26" t="n">
        <f aca="false">SUM(D8:D19)</f>
        <v>13137</v>
      </c>
      <c r="E20" s="27" t="n">
        <f aca="false">SUM(E8:E19)</f>
        <v>13961</v>
      </c>
    </row>
    <row r="21" customFormat="false" ht="12.75" hidden="false" customHeight="false" outlineLevel="0" collapsed="false">
      <c r="B21" s="16" t="s">
        <v>18</v>
      </c>
      <c r="C21" s="22"/>
      <c r="D21" s="22"/>
      <c r="E21" s="23"/>
    </row>
    <row r="22" customFormat="false" ht="12.75" hidden="false" customHeight="false" outlineLevel="0" collapsed="false">
      <c r="B22" s="1" t="s">
        <v>19</v>
      </c>
      <c r="C22" s="22" t="n">
        <v>959</v>
      </c>
      <c r="D22" s="22" t="n">
        <v>1350</v>
      </c>
      <c r="E22" s="23" t="n">
        <v>2245</v>
      </c>
    </row>
    <row r="23" customFormat="false" ht="12.75" hidden="false" customHeight="false" outlineLevel="0" collapsed="false">
      <c r="B23" s="1" t="s">
        <v>20</v>
      </c>
      <c r="C23" s="22" t="n">
        <v>-2468</v>
      </c>
      <c r="D23" s="22" t="n">
        <v>-2950</v>
      </c>
      <c r="E23" s="23" t="n">
        <v>-4896</v>
      </c>
    </row>
    <row r="24" customFormat="false" ht="12.75" hidden="false" customHeight="false" outlineLevel="0" collapsed="false">
      <c r="B24" s="1" t="s">
        <v>21</v>
      </c>
      <c r="C24" s="22" t="n">
        <v>538</v>
      </c>
      <c r="D24" s="22" t="n">
        <v>766</v>
      </c>
      <c r="E24" s="23" t="n">
        <v>472</v>
      </c>
    </row>
    <row r="25" customFormat="false" ht="12.75" hidden="false" customHeight="false" outlineLevel="0" collapsed="false">
      <c r="B25" s="1" t="s">
        <v>22</v>
      </c>
      <c r="C25" s="22" t="n">
        <v>-28</v>
      </c>
      <c r="D25" s="22" t="n">
        <v>-28</v>
      </c>
      <c r="E25" s="23" t="n">
        <v>-13</v>
      </c>
    </row>
    <row r="26" customFormat="false" ht="12.75" hidden="false" customHeight="false" outlineLevel="0" collapsed="false">
      <c r="B26" s="13" t="s">
        <v>23</v>
      </c>
      <c r="C26" s="26" t="n">
        <f aca="false">SUM(C22:C25)</f>
        <v>-999</v>
      </c>
      <c r="D26" s="26" t="n">
        <f aca="false">SUM(D22:D25)</f>
        <v>-862</v>
      </c>
      <c r="E26" s="27" t="n">
        <f aca="false">SUM(E22:E25)</f>
        <v>-2192</v>
      </c>
    </row>
    <row r="27" customFormat="false" ht="12.75" hidden="false" customHeight="false" outlineLevel="0" collapsed="false">
      <c r="B27" s="16" t="s">
        <v>24</v>
      </c>
      <c r="C27" s="22"/>
      <c r="D27" s="22"/>
      <c r="E27" s="23"/>
    </row>
    <row r="28" customFormat="false" ht="12.75" hidden="false" customHeight="false" outlineLevel="0" collapsed="false">
      <c r="B28" s="1" t="s">
        <v>25</v>
      </c>
      <c r="C28" s="22" t="n">
        <v>-656</v>
      </c>
      <c r="D28" s="22" t="n">
        <v>-583</v>
      </c>
      <c r="E28" s="23" t="n">
        <v>-879</v>
      </c>
    </row>
    <row r="29" customFormat="false" ht="12.75" hidden="false" customHeight="false" outlineLevel="0" collapsed="false">
      <c r="B29" s="1" t="s">
        <v>26</v>
      </c>
      <c r="C29" s="22" t="n">
        <v>-190</v>
      </c>
      <c r="D29" s="24" t="n">
        <v>0</v>
      </c>
      <c r="E29" s="25" t="n">
        <v>0</v>
      </c>
    </row>
    <row r="30" customFormat="false" ht="12.75" hidden="false" customHeight="false" outlineLevel="0" collapsed="false">
      <c r="B30" s="1" t="s">
        <v>27</v>
      </c>
      <c r="C30" s="24" t="n">
        <v>0</v>
      </c>
      <c r="D30" s="22" t="n">
        <v>79</v>
      </c>
      <c r="E30" s="25" t="n">
        <v>0</v>
      </c>
    </row>
    <row r="31" customFormat="false" ht="12.75" hidden="false" customHeight="false" outlineLevel="0" collapsed="false">
      <c r="B31" s="1" t="s">
        <v>28</v>
      </c>
      <c r="C31" s="22" t="n">
        <v>-19114</v>
      </c>
      <c r="D31" s="22" t="n">
        <v>-36441</v>
      </c>
      <c r="E31" s="23" t="n">
        <v>-43158</v>
      </c>
    </row>
    <row r="32" customFormat="false" ht="12.75" hidden="false" customHeight="false" outlineLevel="0" collapsed="false">
      <c r="B32" s="1" t="s">
        <v>29</v>
      </c>
      <c r="C32" s="22" t="n">
        <v>1890</v>
      </c>
      <c r="D32" s="22" t="n">
        <v>4674</v>
      </c>
      <c r="E32" s="23" t="n">
        <v>4025</v>
      </c>
    </row>
    <row r="33" customFormat="false" ht="12.75" hidden="false" customHeight="false" outlineLevel="0" collapsed="false">
      <c r="B33" s="1" t="s">
        <v>30</v>
      </c>
      <c r="C33" s="22" t="n">
        <v>10798</v>
      </c>
      <c r="D33" s="22" t="n">
        <v>21080</v>
      </c>
      <c r="E33" s="23" t="n">
        <v>28085</v>
      </c>
    </row>
    <row r="34" customFormat="false" ht="12.75" hidden="false" customHeight="false" outlineLevel="0" collapsed="false">
      <c r="B34" s="13" t="s">
        <v>31</v>
      </c>
      <c r="C34" s="26" t="n">
        <f aca="false">SUM(C28:C33)</f>
        <v>-7272</v>
      </c>
      <c r="D34" s="26" t="n">
        <f aca="false">SUM(D28:D33)</f>
        <v>-11191</v>
      </c>
      <c r="E34" s="27" t="n">
        <f aca="false">SUM(E28:E33)</f>
        <v>-11927</v>
      </c>
    </row>
    <row r="35" customFormat="false" ht="12.75" hidden="false" customHeight="false" outlineLevel="0" collapsed="false">
      <c r="B35" s="1" t="s">
        <v>32</v>
      </c>
      <c r="C35" s="22" t="n">
        <f aca="false">C20+C26+C34</f>
        <v>162</v>
      </c>
      <c r="D35" s="22" t="n">
        <f aca="false">D20+D26+D34</f>
        <v>1084</v>
      </c>
      <c r="E35" s="23" t="n">
        <f aca="false">E20+E26+E34</f>
        <v>-158</v>
      </c>
    </row>
    <row r="36" customFormat="false" ht="12.75" hidden="false" customHeight="false" outlineLevel="0" collapsed="false">
      <c r="B36" s="1" t="s">
        <v>33</v>
      </c>
      <c r="C36" s="22" t="n">
        <v>-29</v>
      </c>
      <c r="D36" s="22" t="n">
        <v>52</v>
      </c>
      <c r="E36" s="23" t="n">
        <v>29</v>
      </c>
    </row>
    <row r="37" customFormat="false" ht="12.75" hidden="false" customHeight="false" outlineLevel="0" collapsed="false">
      <c r="B37" s="28" t="s">
        <v>34</v>
      </c>
      <c r="C37" s="29" t="n">
        <v>3706</v>
      </c>
      <c r="D37" s="29" t="n">
        <v>3839</v>
      </c>
      <c r="E37" s="30" t="n">
        <v>4975</v>
      </c>
    </row>
    <row r="38" customFormat="false" ht="13.5" hidden="false" customHeight="false" outlineLevel="0" collapsed="false">
      <c r="B38" s="31" t="s">
        <v>35</v>
      </c>
      <c r="C38" s="32" t="n">
        <f aca="false">SUM(C35:C37)</f>
        <v>3839</v>
      </c>
      <c r="D38" s="32" t="n">
        <f aca="false">SUM(D35:D37)</f>
        <v>4975</v>
      </c>
      <c r="E38" s="33" t="n">
        <f aca="false">SUM(E35:E37)</f>
        <v>4846</v>
      </c>
    </row>
    <row r="41" customFormat="false" ht="12.75" hidden="false" customHeight="false" outlineLevel="0" collapsed="false">
      <c r="B41" s="1" t="s">
        <v>36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7T22:57:19Z</dcterms:created>
  <dc:creator/>
  <dc:description/>
  <dc:language>en-US</dc:language>
  <cp:lastModifiedBy>Pegmc</cp:lastModifiedBy>
  <cp:lastPrinted>2000-09-28T00:59:44Z</cp:lastPrinted>
  <dcterms:modified xsi:type="dcterms:W3CDTF">2000-09-28T16:14:25Z</dcterms:modified>
  <cp:revision>0</cp:revision>
  <dc:subject/>
  <dc:title/>
</cp:coreProperties>
</file>